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1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67069.9738</v>
      </c>
      <c r="D19" s="19" t="n">
        <v>1011804.05</v>
      </c>
      <c r="E19" s="19" t="n">
        <v>962799.6</v>
      </c>
      <c r="F19" s="20" t="n">
        <v>235269.39</v>
      </c>
      <c r="G19" s="21" t="n">
        <f aca="false">D19+D20-C19-F19-F20</f>
        <v>-830062.8138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55201.55</v>
      </c>
      <c r="E20" s="19" t="n">
        <v>457360.32</v>
      </c>
      <c r="F20" s="20" t="n">
        <v>94729.0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3877.71</v>
      </c>
      <c r="D21" s="20" t="n">
        <v>193550.88</v>
      </c>
      <c r="E21" s="20" t="n">
        <v>191040.67</v>
      </c>
      <c r="F21" s="20" t="n">
        <v>38896.62</v>
      </c>
      <c r="G21" s="21" t="n">
        <f aca="false">D21+D22+D23-C21-F21-F22-F23</f>
        <v>-178248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3883.25</v>
      </c>
      <c r="E22" s="20" t="n">
        <v>333000.47</v>
      </c>
      <c r="F22" s="20" t="n">
        <v>61134.2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9.79</v>
      </c>
      <c r="F23" s="20" t="n">
        <v>1774.0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70947.6838</v>
      </c>
      <c r="D24" s="24" t="n">
        <f aca="false">SUM(D19:D23)</f>
        <v>1994439.73</v>
      </c>
      <c r="E24" s="24" t="n">
        <f aca="false">SUM(E19:E23)</f>
        <v>1944260.85</v>
      </c>
      <c r="F24" s="24" t="n">
        <f aca="false">SUM(F19:F23)</f>
        <v>431803.37</v>
      </c>
      <c r="G24" s="24" t="n">
        <f aca="false">SUM(G19:G23)</f>
        <v>-1008311.32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461.92</v>
      </c>
      <c r="D30" s="20" t="n">
        <v>61556.73</v>
      </c>
      <c r="E30" s="20" t="n">
        <v>5550.75</v>
      </c>
      <c r="F30" s="20" t="n">
        <v>62461.92</v>
      </c>
      <c r="G30" s="20" t="n">
        <f aca="false">C30-E30-F30</f>
        <v>-5550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5477.88</v>
      </c>
      <c r="D31" s="20" t="n">
        <v>251276.65</v>
      </c>
      <c r="E31" s="20" t="n">
        <v>24576.72</v>
      </c>
      <c r="F31" s="20" t="n">
        <v>255477.88</v>
      </c>
      <c r="G31" s="20" t="n">
        <f aca="false">C31-E31-F31</f>
        <v>-24576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8901.52</v>
      </c>
      <c r="D32" s="20" t="n">
        <v>265053.51</v>
      </c>
      <c r="E32" s="20" t="n">
        <v>26012.17</v>
      </c>
      <c r="F32" s="20" t="n">
        <v>202464.97</v>
      </c>
      <c r="G32" s="20" t="n">
        <f aca="false">C32-E32-F32</f>
        <v>40424.3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1989.6</v>
      </c>
      <c r="D33" s="20" t="n">
        <v>70706.64</v>
      </c>
      <c r="E33" s="20" t="n">
        <v>6984.23</v>
      </c>
      <c r="F33" s="20" t="n">
        <v>71989.6</v>
      </c>
      <c r="G33" s="20" t="n">
        <f aca="false">C33-E33-F33</f>
        <v>-6984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642.88</v>
      </c>
      <c r="D36" s="20" t="n">
        <v>29206.27</v>
      </c>
      <c r="E36" s="20" t="n">
        <v>2718.61</v>
      </c>
      <c r="F36" s="20" t="n">
        <v>29642.88</v>
      </c>
      <c r="G36" s="20" t="n">
        <f aca="false">C36-E36-F36</f>
        <v>-2718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083.12</v>
      </c>
      <c r="D37" s="20" t="n">
        <v>35591.59</v>
      </c>
      <c r="E37" s="20" t="n">
        <v>2403.95</v>
      </c>
      <c r="F37" s="20" t="n">
        <v>36083.12</v>
      </c>
      <c r="G37" s="20" t="n">
        <f aca="false">C37-E37-F37</f>
        <v>-2403.9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285.15</v>
      </c>
      <c r="D38" s="20" t="n">
        <v>22288.91</v>
      </c>
      <c r="E38" s="20" t="n">
        <v>4086.1</v>
      </c>
      <c r="F38" s="20" t="n">
        <v>22285.15</v>
      </c>
      <c r="G38" s="20" t="n">
        <f aca="false">C38-E38-F38</f>
        <v>-4086.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2641.46</v>
      </c>
      <c r="D40" s="20" t="n">
        <v>170608</v>
      </c>
      <c r="E40" s="20" t="n">
        <v>15772.8</v>
      </c>
      <c r="F40" s="20" t="n">
        <v>172641.46</v>
      </c>
      <c r="G40" s="20" t="n">
        <f aca="false">C40-E40-F40</f>
        <v>-15772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6865.25</v>
      </c>
      <c r="D41" s="20" t="n">
        <v>75507.72</v>
      </c>
      <c r="E41" s="20" t="n">
        <v>7197.68</v>
      </c>
      <c r="F41" s="20" t="n">
        <v>76865.25</v>
      </c>
      <c r="G41" s="20" t="n">
        <f aca="false">C41-E41-F41</f>
        <v>-7197.67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.97</v>
      </c>
      <c r="E42" s="20" t="n">
        <v>31.91</v>
      </c>
      <c r="F42" s="20" t="n">
        <v>0</v>
      </c>
      <c r="G42" s="20" t="n">
        <f aca="false">C42-E42-F42</f>
        <v>-31.9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96348.78</v>
      </c>
      <c r="D45" s="30" t="n">
        <f aca="false">SUM(D30:D44)</f>
        <v>981800.99</v>
      </c>
      <c r="E45" s="30" t="n">
        <f aca="false">SUM(E30:E44)</f>
        <v>95334.92</v>
      </c>
      <c r="F45" s="30" t="n">
        <f aca="false">SUM(F30:F44)</f>
        <v>929912.23</v>
      </c>
      <c r="G45" s="30" t="n">
        <f aca="false">SUM(G30:G44)</f>
        <v>-28898.36999999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1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9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09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25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305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901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2464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27138.2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90788.5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26061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4726.6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1Z</dcterms:created>
  <dc:creator>1</dc:creator>
  <dc:description/>
  <dc:language>en-US</dc:language>
  <cp:lastModifiedBy>1</cp:lastModifiedBy>
  <dcterms:modified xsi:type="dcterms:W3CDTF">2016-05-09T18:02:01Z</dcterms:modified>
  <cp:revision>0</cp:revision>
  <dc:subject/>
  <dc:title/>
</cp:coreProperties>
</file>